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  <sheet name="reserve" sheetId="2" state="visible" r:id="rId3"/>
  </sheets>
  <definedNames>
    <definedName function="false" hidden="false" localSheetId="0" name="_xlnm.Print_Area" vbProcedure="false">'2016'!$A$1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5">
  <si>
    <t xml:space="preserve">MELWOOD OAKS  ASSOCIATION, INC.</t>
  </si>
  <si>
    <t xml:space="preserve">Approved Budget for 2016, Total 97 units</t>
  </si>
  <si>
    <t xml:space="preserve">January 1, 2016 through December 31, 2016</t>
  </si>
  <si>
    <t xml:space="preserve"> </t>
  </si>
  <si>
    <t xml:space="preserve">Account</t>
  </si>
  <si>
    <t xml:space="preserve">Line</t>
  </si>
  <si>
    <t xml:space="preserve">Adopted</t>
  </si>
  <si>
    <t xml:space="preserve">Projected</t>
  </si>
  <si>
    <t xml:space="preserve">Approved</t>
  </si>
  <si>
    <t xml:space="preserve">Increase /</t>
  </si>
  <si>
    <t xml:space="preserve">Codes</t>
  </si>
  <si>
    <t xml:space="preserve">Item</t>
  </si>
  <si>
    <t xml:space="preserve">Budget</t>
  </si>
  <si>
    <t xml:space="preserve">Actual</t>
  </si>
  <si>
    <t xml:space="preserve">Budget </t>
  </si>
  <si>
    <t xml:space="preserve">Decrease</t>
  </si>
  <si>
    <t xml:space="preserve">INCOME</t>
  </si>
  <si>
    <t xml:space="preserve">MAINTENANCE ASSESSMENTS</t>
  </si>
  <si>
    <t xml:space="preserve">WORKING CAPITAL</t>
  </si>
  <si>
    <t xml:space="preserve">OTHER INCOME</t>
  </si>
  <si>
    <t xml:space="preserve">TOTAL INCOME</t>
  </si>
  <si>
    <t xml:space="preserve">EXPENSES</t>
  </si>
  <si>
    <t xml:space="preserve">GROUNDS/LANDSCAPING</t>
  </si>
  <si>
    <t xml:space="preserve">LAWN SERVICE</t>
  </si>
  <si>
    <t xml:space="preserve">POOL SERVICE/REPAIR</t>
  </si>
  <si>
    <t xml:space="preserve">POND MAINTENANCE</t>
  </si>
  <si>
    <t xml:space="preserve">TREE GROUNDS MAINTENANCE</t>
  </si>
  <si>
    <t xml:space="preserve">GENERAL MAINTENANCE</t>
  </si>
  <si>
    <t xml:space="preserve">SUBTOTAL</t>
  </si>
  <si>
    <t xml:space="preserve">BUILDING MAINTENANCE</t>
  </si>
  <si>
    <t xml:space="preserve">POOL CLEANING</t>
  </si>
  <si>
    <t xml:space="preserve">SEWAR MAINTENANCE</t>
  </si>
  <si>
    <t xml:space="preserve">UTILITIES</t>
  </si>
  <si>
    <t xml:space="preserve">CABLE TV</t>
  </si>
  <si>
    <t xml:space="preserve">ELECTRIC</t>
  </si>
  <si>
    <t xml:space="preserve">WATER/SEWAR GARBAGE</t>
  </si>
  <si>
    <t xml:space="preserve">ADMINISTRATION</t>
  </si>
  <si>
    <t xml:space="preserve">ASSOCIATION MEETINGS</t>
  </si>
  <si>
    <t xml:space="preserve">BAD DEBT </t>
  </si>
  <si>
    <t xml:space="preserve">BANK SERVICE CHARGE</t>
  </si>
  <si>
    <t xml:space="preserve">INSURANCE BOND</t>
  </si>
  <si>
    <t xml:space="preserve">INSURANCE POOL PROP/LIABILITY</t>
  </si>
  <si>
    <t xml:space="preserve">Include wind insurance</t>
  </si>
  <si>
    <t xml:space="preserve">LEGAL</t>
  </si>
  <si>
    <t xml:space="preserve">MANAGEMENT FEE</t>
  </si>
  <si>
    <t xml:space="preserve">OFFICE SUPPLIES/POSTAGE/WEB</t>
  </si>
  <si>
    <t xml:space="preserve">TAXES &amp; PERMITS</t>
  </si>
  <si>
    <t xml:space="preserve">TOTAL OPERATING COSTS</t>
  </si>
  <si>
    <t xml:space="preserve">RESERVE</t>
  </si>
  <si>
    <t xml:space="preserve">ROOF REPLACEMENT FUND</t>
  </si>
  <si>
    <t xml:space="preserve">POOL REPAIR</t>
  </si>
  <si>
    <t xml:space="preserve">ROAD AND CONCRETE REPAIR</t>
  </si>
  <si>
    <t xml:space="preserve">TOTAL RESERVE COST</t>
  </si>
  <si>
    <t xml:space="preserve">TOTAL OPERATING + RESERVE</t>
  </si>
  <si>
    <t xml:space="preserve">MEMBER FEE</t>
  </si>
  <si>
    <t xml:space="preserve">Year 2014</t>
  </si>
  <si>
    <t xml:space="preserve">Year 2015</t>
  </si>
  <si>
    <t xml:space="preserve">Annual Fee</t>
  </si>
  <si>
    <t xml:space="preserve">Monthly Fee</t>
  </si>
  <si>
    <t xml:space="preserve">MELWOOD OAKS HOA</t>
  </si>
  <si>
    <t xml:space="preserve">Approved Reserve Budget for 2016</t>
  </si>
  <si>
    <t xml:space="preserve">January 1st, 2016 - December 31st, 2016</t>
  </si>
  <si>
    <t xml:space="preserve">ESTIMATED</t>
  </si>
  <si>
    <t xml:space="preserve">ANTICIPATED</t>
  </si>
  <si>
    <t xml:space="preserve">ADDED</t>
  </si>
  <si>
    <t xml:space="preserve">ANNUAL</t>
  </si>
  <si>
    <t xml:space="preserve">LIFE</t>
  </si>
  <si>
    <t xml:space="preserve">REPLACEMENT</t>
  </si>
  <si>
    <t xml:space="preserve">REMAINING</t>
  </si>
  <si>
    <t xml:space="preserve">BALANCE</t>
  </si>
  <si>
    <t xml:space="preserve">RESERVES</t>
  </si>
  <si>
    <t xml:space="preserve">NEW</t>
  </si>
  <si>
    <t xml:space="preserve">COST</t>
  </si>
  <si>
    <t xml:space="preserve">REQUIRED</t>
  </si>
  <si>
    <t xml:space="preserve">ROOF</t>
  </si>
  <si>
    <t xml:space="preserve">POOL</t>
  </si>
  <si>
    <t xml:space="preserve">ROADS/PAVING</t>
  </si>
  <si>
    <t xml:space="preserve">TOTAL</t>
  </si>
  <si>
    <t xml:space="preserve">The above calculations have been made from figures gathered over a wide variety of sources and include a number of assumptions that are </t>
  </si>
  <si>
    <t xml:space="preserve">deemed by the Board to be adequate to meet the requirements of the State of Florida. Useful lives and replacement figures are always open </t>
  </si>
  <si>
    <t xml:space="preserve">to a wide difference of opinion. However, those chosen herein are believed to be a representative average as necessary to derive reserve </t>
  </si>
  <si>
    <t xml:space="preserve">allowances, which can and should be adjusted each year to reflect changing costs and economic circumstances. These fgures may be </t>
  </si>
  <si>
    <t xml:space="preserve">adjusted each year to reflect changing costs and economic circumstances. These figures may be adjusted each year using current available</t>
  </si>
  <si>
    <t xml:space="preserve">data or independent reserve study. In accordance with and pursuant to Florida Statutes, unless the membership of the Association </t>
  </si>
  <si>
    <t xml:space="preserve">determines by a majority vote on the annual basis to waive reserves for any fiscal year, reserves will be funded in their entirety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mm/dd/yy"/>
    <numFmt numFmtId="167" formatCode="[$-409]m/d/yyyy"/>
    <numFmt numFmtId="168" formatCode="\$#,##0.00"/>
    <numFmt numFmtId="169" formatCode="_(\$* #,##0.00_);_(\$* \(#,##0.00\);_(\$* \-??_);_(@_)"/>
    <numFmt numFmtId="170" formatCode="#,##0.00"/>
    <numFmt numFmtId="171" formatCode="0%"/>
    <numFmt numFmtId="172" formatCode="0.00%"/>
    <numFmt numFmtId="173" formatCode="\$#,##0.00_);[RED]&quot;($&quot;#,##0.00\)"/>
    <numFmt numFmtId="174" formatCode="\$#,##0.00_);&quot;($&quot;#,##0.00\)"/>
    <numFmt numFmtId="175" formatCode="[$-409]#,##0.00_);\(#,##0.00\)"/>
    <numFmt numFmtId="176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00"/>
        <bgColor rgb="FFFFFF00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4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1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1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1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2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85"/>
    <col collapsed="false" customWidth="true" hidden="false" outlineLevel="0" max="4" min="3" style="1" width="12.99"/>
    <col collapsed="false" customWidth="true" hidden="false" outlineLevel="0" max="5" min="5" style="0" width="12.85"/>
    <col collapsed="false" customWidth="true" hidden="false" outlineLevel="0" max="6" min="6" style="1" width="14.56"/>
    <col collapsed="false" customWidth="true" hidden="false" outlineLevel="0" max="7" min="7" style="1" width="12.7"/>
    <col collapsed="false" customWidth="true" hidden="false" outlineLevel="0" max="8" min="8" style="0" width="11.99"/>
    <col collapsed="false" customWidth="true" hidden="false" outlineLevel="0" max="9" min="9" style="0" width="9.41"/>
  </cols>
  <sheetData>
    <row r="1" customFormat="false" ht="18" hidden="false" customHeight="false" outlineLevel="0" collapsed="false">
      <c r="A1" s="2"/>
      <c r="B1" s="3" t="s">
        <v>0</v>
      </c>
      <c r="C1" s="4"/>
      <c r="D1" s="4"/>
      <c r="E1" s="2"/>
      <c r="F1" s="5"/>
      <c r="G1" s="5"/>
    </row>
    <row r="2" customFormat="false" ht="12.75" hidden="false" customHeight="false" outlineLevel="0" collapsed="false">
      <c r="A2" s="2"/>
      <c r="B2" s="2" t="s">
        <v>1</v>
      </c>
      <c r="C2" s="5"/>
      <c r="D2" s="5"/>
      <c r="E2" s="2"/>
      <c r="F2" s="5"/>
      <c r="G2" s="5"/>
    </row>
    <row r="3" customFormat="false" ht="13.5" hidden="false" customHeight="false" outlineLevel="0" collapsed="false">
      <c r="A3" s="2"/>
      <c r="B3" s="2" t="s">
        <v>2</v>
      </c>
      <c r="C3" s="6"/>
      <c r="D3" s="6"/>
      <c r="E3" s="2"/>
      <c r="F3" s="5" t="s">
        <v>3</v>
      </c>
      <c r="G3" s="5"/>
    </row>
    <row r="4" customFormat="false" ht="13.5" hidden="false" customHeight="false" outlineLevel="0" collapsed="false">
      <c r="A4" s="7" t="s">
        <v>4</v>
      </c>
      <c r="B4" s="8" t="s">
        <v>5</v>
      </c>
      <c r="C4" s="8" t="s">
        <v>6</v>
      </c>
      <c r="D4" s="8"/>
      <c r="E4" s="8" t="s">
        <v>7</v>
      </c>
      <c r="F4" s="8" t="s">
        <v>8</v>
      </c>
      <c r="G4" s="9" t="s">
        <v>9</v>
      </c>
    </row>
    <row r="5" customFormat="false" ht="12.75" hidden="false" customHeight="false" outlineLevel="0" collapsed="false">
      <c r="A5" s="10" t="s">
        <v>10</v>
      </c>
      <c r="B5" s="11" t="s">
        <v>11</v>
      </c>
      <c r="C5" s="11" t="s">
        <v>12</v>
      </c>
      <c r="D5" s="11" t="s">
        <v>13</v>
      </c>
      <c r="E5" s="11" t="s">
        <v>13</v>
      </c>
      <c r="F5" s="11" t="s">
        <v>14</v>
      </c>
      <c r="G5" s="12" t="s">
        <v>15</v>
      </c>
    </row>
    <row r="6" customFormat="false" ht="12.75" hidden="false" customHeight="false" outlineLevel="0" collapsed="false">
      <c r="A6" s="10"/>
      <c r="B6" s="11"/>
      <c r="C6" s="11" t="n">
        <v>2015</v>
      </c>
      <c r="D6" s="13" t="n">
        <v>42247</v>
      </c>
      <c r="E6" s="14" t="n">
        <v>42369</v>
      </c>
      <c r="F6" s="11" t="n">
        <v>2016</v>
      </c>
      <c r="G6" s="12"/>
      <c r="H6" s="0" t="s">
        <v>3</v>
      </c>
    </row>
    <row r="7" customFormat="false" ht="12.75" hidden="false" customHeight="false" outlineLevel="0" collapsed="false">
      <c r="A7" s="15"/>
      <c r="B7" s="16" t="s">
        <v>16</v>
      </c>
      <c r="C7" s="16"/>
      <c r="D7" s="16"/>
      <c r="E7" s="17"/>
      <c r="F7" s="17"/>
      <c r="G7" s="18"/>
    </row>
    <row r="8" customFormat="false" ht="12.75" hidden="false" customHeight="false" outlineLevel="0" collapsed="false">
      <c r="A8" s="10" t="n">
        <v>1000</v>
      </c>
      <c r="B8" s="19" t="s">
        <v>17</v>
      </c>
      <c r="C8" s="20" t="n">
        <v>192058.621542857</v>
      </c>
      <c r="D8" s="21" t="n">
        <v>124116.25</v>
      </c>
      <c r="E8" s="20" t="n">
        <v>192058.621542857</v>
      </c>
      <c r="F8" s="22" t="n">
        <f aca="false">F49-F9-F10</f>
        <v>196711.511363636</v>
      </c>
      <c r="G8" s="23" t="n">
        <f aca="false">F8-C8</f>
        <v>4652.88982077924</v>
      </c>
      <c r="H8" s="24" t="s">
        <v>3</v>
      </c>
    </row>
    <row r="9" customFormat="false" ht="12.75" hidden="false" customHeight="false" outlineLevel="0" collapsed="false">
      <c r="A9" s="10" t="n">
        <v>1010</v>
      </c>
      <c r="B9" s="19" t="s">
        <v>18</v>
      </c>
      <c r="C9" s="25" t="n">
        <v>1874.6</v>
      </c>
      <c r="D9" s="21" t="n">
        <v>1320</v>
      </c>
      <c r="E9" s="25" t="n">
        <v>1320</v>
      </c>
      <c r="F9" s="21" t="n">
        <v>0</v>
      </c>
      <c r="G9" s="23" t="n">
        <f aca="false">F9-C9</f>
        <v>-1874.6</v>
      </c>
      <c r="I9" s="26" t="s">
        <v>3</v>
      </c>
    </row>
    <row r="10" customFormat="false" ht="12.75" hidden="false" customHeight="false" outlineLevel="0" collapsed="false">
      <c r="A10" s="10" t="n">
        <v>1020</v>
      </c>
      <c r="B10" s="19" t="s">
        <v>19</v>
      </c>
      <c r="C10" s="20" t="n">
        <v>1907.92</v>
      </c>
      <c r="D10" s="21" t="n">
        <v>1000</v>
      </c>
      <c r="E10" s="25" t="n">
        <v>1000</v>
      </c>
      <c r="F10" s="22" t="n">
        <v>1000</v>
      </c>
      <c r="G10" s="23" t="n">
        <f aca="false">F10-C10</f>
        <v>-907.92</v>
      </c>
    </row>
    <row r="11" customFormat="false" ht="12.75" hidden="false" customHeight="false" outlineLevel="0" collapsed="false">
      <c r="A11" s="2"/>
      <c r="B11" s="2" t="s">
        <v>3</v>
      </c>
      <c r="C11" s="27" t="s">
        <v>3</v>
      </c>
      <c r="D11" s="27"/>
      <c r="E11" s="28" t="s">
        <v>3</v>
      </c>
      <c r="F11" s="27" t="s">
        <v>3</v>
      </c>
      <c r="G11" s="23" t="s">
        <v>3</v>
      </c>
    </row>
    <row r="12" customFormat="false" ht="12.75" hidden="false" customHeight="false" outlineLevel="0" collapsed="false">
      <c r="A12" s="10"/>
      <c r="B12" s="29" t="s">
        <v>20</v>
      </c>
      <c r="C12" s="30" t="n">
        <v>195841.141542857</v>
      </c>
      <c r="D12" s="30" t="n">
        <f aca="false">SUM(D8:D11)</f>
        <v>126436.25</v>
      </c>
      <c r="E12" s="30" t="n">
        <f aca="false">SUM(E8:E10)</f>
        <v>194378.621542857</v>
      </c>
      <c r="F12" s="30" t="n">
        <f aca="false">SUM(F8:F10)</f>
        <v>197711.511363636</v>
      </c>
      <c r="G12" s="31" t="n">
        <f aca="false">F12-C12</f>
        <v>1870.36982077922</v>
      </c>
      <c r="H12" s="24" t="s">
        <v>3</v>
      </c>
      <c r="I12" s="24" t="s">
        <v>3</v>
      </c>
    </row>
    <row r="13" customFormat="false" ht="12.75" hidden="false" customHeight="false" outlineLevel="0" collapsed="false">
      <c r="A13" s="15"/>
      <c r="B13" s="16" t="s">
        <v>21</v>
      </c>
      <c r="C13" s="32"/>
      <c r="D13" s="32"/>
      <c r="E13" s="33"/>
      <c r="F13" s="32"/>
      <c r="G13" s="34"/>
    </row>
    <row r="14" customFormat="false" ht="12.75" hidden="false" customHeight="false" outlineLevel="0" collapsed="false">
      <c r="A14" s="35"/>
      <c r="B14" s="36" t="s">
        <v>22</v>
      </c>
      <c r="C14" s="37"/>
      <c r="D14" s="37"/>
      <c r="E14" s="38"/>
      <c r="F14" s="37"/>
      <c r="G14" s="39"/>
    </row>
    <row r="15" customFormat="false" ht="12.75" hidden="false" customHeight="false" outlineLevel="0" collapsed="false">
      <c r="A15" s="10" t="n">
        <v>3000</v>
      </c>
      <c r="B15" s="19" t="s">
        <v>23</v>
      </c>
      <c r="C15" s="20" t="n">
        <v>34000</v>
      </c>
      <c r="D15" s="22" t="n">
        <v>25539</v>
      </c>
      <c r="E15" s="20" t="n">
        <f aca="false">2825*12</f>
        <v>33900</v>
      </c>
      <c r="F15" s="22" t="n">
        <v>35592</v>
      </c>
      <c r="G15" s="23" t="n">
        <f aca="false">F15-C15</f>
        <v>1592</v>
      </c>
      <c r="H15" s="0" t="s">
        <v>3</v>
      </c>
    </row>
    <row r="16" customFormat="false" ht="12.75" hidden="false" customHeight="false" outlineLevel="0" collapsed="false">
      <c r="A16" s="10"/>
      <c r="B16" s="19" t="s">
        <v>24</v>
      </c>
      <c r="C16" s="20" t="n">
        <v>2500</v>
      </c>
      <c r="D16" s="22" t="n">
        <v>1950</v>
      </c>
      <c r="E16" s="25" t="n">
        <f aca="false">D16/9*12-600</f>
        <v>2000</v>
      </c>
      <c r="F16" s="22" t="n">
        <v>2500</v>
      </c>
      <c r="G16" s="23" t="n">
        <f aca="false">F16-C16</f>
        <v>0</v>
      </c>
    </row>
    <row r="17" customFormat="false" ht="12.75" hidden="false" customHeight="false" outlineLevel="0" collapsed="false">
      <c r="A17" s="10"/>
      <c r="B17" s="19" t="s">
        <v>25</v>
      </c>
      <c r="C17" s="20" t="n">
        <v>1650</v>
      </c>
      <c r="D17" s="22" t="n">
        <v>1174</v>
      </c>
      <c r="E17" s="25" t="n">
        <f aca="false">D17/9*12</f>
        <v>1565.33333333333</v>
      </c>
      <c r="F17" s="22" t="n">
        <v>1650</v>
      </c>
      <c r="G17" s="23" t="n">
        <f aca="false">F17-C17</f>
        <v>0</v>
      </c>
    </row>
    <row r="18" customFormat="false" ht="12.75" hidden="false" customHeight="false" outlineLevel="0" collapsed="false">
      <c r="A18" s="10" t="n">
        <v>3050</v>
      </c>
      <c r="B18" s="19" t="s">
        <v>26</v>
      </c>
      <c r="C18" s="20" t="n">
        <v>6000</v>
      </c>
      <c r="D18" s="22" t="n">
        <v>4578</v>
      </c>
      <c r="E18" s="25" t="n">
        <f aca="false">D18/9*12</f>
        <v>6104</v>
      </c>
      <c r="F18" s="22" t="n">
        <v>6000</v>
      </c>
      <c r="G18" s="23" t="n">
        <f aca="false">F18-C18</f>
        <v>0</v>
      </c>
    </row>
    <row r="19" customFormat="false" ht="12.75" hidden="false" customHeight="false" outlineLevel="0" collapsed="false">
      <c r="A19" s="10"/>
      <c r="B19" s="19" t="s">
        <v>27</v>
      </c>
      <c r="C19" s="20" t="n">
        <v>2000</v>
      </c>
      <c r="D19" s="22" t="n">
        <v>3743</v>
      </c>
      <c r="E19" s="25" t="n">
        <v>4000</v>
      </c>
      <c r="F19" s="22" t="n">
        <f aca="false">2500-279.36+1164</f>
        <v>3384.64</v>
      </c>
      <c r="G19" s="23" t="n">
        <f aca="false">F19-C19</f>
        <v>1384.64</v>
      </c>
    </row>
    <row r="20" customFormat="false" ht="12.75" hidden="false" customHeight="false" outlineLevel="0" collapsed="false">
      <c r="A20" s="10"/>
      <c r="B20" s="29" t="s">
        <v>28</v>
      </c>
      <c r="C20" s="30" t="n">
        <v>46150</v>
      </c>
      <c r="D20" s="30" t="n">
        <f aca="false">SUM(D15:D19)</f>
        <v>36984</v>
      </c>
      <c r="E20" s="40" t="n">
        <f aca="false">SUM(E15:E19)</f>
        <v>47569.3333333333</v>
      </c>
      <c r="F20" s="30" t="n">
        <f aca="false">SUM(F15:F19)</f>
        <v>49126.64</v>
      </c>
      <c r="G20" s="31" t="n">
        <f aca="false">F20-C20</f>
        <v>2976.64</v>
      </c>
    </row>
    <row r="21" customFormat="false" ht="12.75" hidden="false" customHeight="false" outlineLevel="0" collapsed="false">
      <c r="A21" s="35"/>
      <c r="B21" s="41" t="s">
        <v>29</v>
      </c>
      <c r="C21" s="37"/>
      <c r="D21" s="37"/>
      <c r="E21" s="38"/>
      <c r="F21" s="37"/>
      <c r="G21" s="39"/>
    </row>
    <row r="22" customFormat="false" ht="12.75" hidden="false" customHeight="false" outlineLevel="0" collapsed="false">
      <c r="A22" s="10" t="n">
        <v>4010</v>
      </c>
      <c r="B22" s="19" t="s">
        <v>30</v>
      </c>
      <c r="C22" s="20" t="n">
        <v>600</v>
      </c>
      <c r="D22" s="22" t="n">
        <v>400</v>
      </c>
      <c r="E22" s="25" t="n">
        <f aca="false">D22/9*12</f>
        <v>533.333333333333</v>
      </c>
      <c r="F22" s="22" t="n">
        <v>600</v>
      </c>
      <c r="G22" s="23" t="n">
        <f aca="false">F22-C22</f>
        <v>0</v>
      </c>
    </row>
    <row r="23" customFormat="false" ht="12.75" hidden="false" customHeight="false" outlineLevel="0" collapsed="false">
      <c r="A23" s="10" t="n">
        <v>4020</v>
      </c>
      <c r="B23" s="19" t="s">
        <v>31</v>
      </c>
      <c r="C23" s="20" t="n">
        <v>3000</v>
      </c>
      <c r="D23" s="22" t="n">
        <v>0</v>
      </c>
      <c r="E23" s="25" t="n">
        <f aca="false">D23/9*12</f>
        <v>0</v>
      </c>
      <c r="F23" s="22" t="n">
        <v>2500</v>
      </c>
      <c r="G23" s="23" t="n">
        <f aca="false">F23-C23</f>
        <v>-500</v>
      </c>
    </row>
    <row r="24" customFormat="false" ht="12.75" hidden="false" customHeight="false" outlineLevel="0" collapsed="false">
      <c r="A24" s="10"/>
      <c r="B24" s="29" t="s">
        <v>28</v>
      </c>
      <c r="C24" s="30" t="n">
        <v>3600</v>
      </c>
      <c r="D24" s="30" t="n">
        <f aca="false">SUM(D22:D23)</f>
        <v>400</v>
      </c>
      <c r="E24" s="40" t="n">
        <f aca="false">SUM(E22:E23)</f>
        <v>533.333333333333</v>
      </c>
      <c r="F24" s="30" t="n">
        <f aca="false">SUM(F22:F23)</f>
        <v>3100</v>
      </c>
      <c r="G24" s="31" t="n">
        <f aca="false">F24-C24</f>
        <v>-500</v>
      </c>
    </row>
    <row r="25" customFormat="false" ht="12.75" hidden="false" customHeight="false" outlineLevel="0" collapsed="false">
      <c r="A25" s="35"/>
      <c r="B25" s="41" t="s">
        <v>32</v>
      </c>
      <c r="C25" s="37"/>
      <c r="D25" s="37"/>
      <c r="E25" s="25" t="s">
        <v>3</v>
      </c>
      <c r="F25" s="37"/>
      <c r="G25" s="39"/>
    </row>
    <row r="26" customFormat="false" ht="12.75" hidden="false" customHeight="false" outlineLevel="0" collapsed="false">
      <c r="A26" s="10" t="n">
        <v>5000</v>
      </c>
      <c r="B26" s="19" t="s">
        <v>33</v>
      </c>
      <c r="C26" s="20" t="n">
        <v>32024.223</v>
      </c>
      <c r="D26" s="22" t="n">
        <v>24382</v>
      </c>
      <c r="E26" s="25" t="n">
        <f aca="false">D26/9*12</f>
        <v>32509.3333333333</v>
      </c>
      <c r="F26" s="22" t="n">
        <f aca="false">E26*1.04</f>
        <v>33809.7066666667</v>
      </c>
      <c r="G26" s="23" t="n">
        <f aca="false">F26-C26</f>
        <v>1785.48366666667</v>
      </c>
    </row>
    <row r="27" customFormat="false" ht="12.75" hidden="false" customHeight="false" outlineLevel="0" collapsed="false">
      <c r="A27" s="10" t="n">
        <v>5010</v>
      </c>
      <c r="B27" s="19" t="s">
        <v>34</v>
      </c>
      <c r="C27" s="20" t="n">
        <v>3300</v>
      </c>
      <c r="D27" s="22" t="n">
        <v>2382</v>
      </c>
      <c r="E27" s="25" t="n">
        <f aca="false">D27/9*12</f>
        <v>3176</v>
      </c>
      <c r="F27" s="22" t="n">
        <v>3300</v>
      </c>
      <c r="G27" s="23" t="n">
        <f aca="false">F27-C27</f>
        <v>0</v>
      </c>
    </row>
    <row r="28" customFormat="false" ht="12.75" hidden="false" customHeight="false" outlineLevel="0" collapsed="false">
      <c r="A28" s="10" t="n">
        <v>5020</v>
      </c>
      <c r="B28" s="19" t="s">
        <v>35</v>
      </c>
      <c r="C28" s="20" t="n">
        <v>200</v>
      </c>
      <c r="D28" s="22" t="n">
        <v>89</v>
      </c>
      <c r="E28" s="25" t="n">
        <f aca="false">D28/9*12</f>
        <v>118.666666666667</v>
      </c>
      <c r="F28" s="22" t="n">
        <v>200</v>
      </c>
      <c r="G28" s="23" t="n">
        <f aca="false">F28-C28</f>
        <v>0</v>
      </c>
    </row>
    <row r="29" customFormat="false" ht="12.75" hidden="false" customHeight="false" outlineLevel="0" collapsed="false">
      <c r="A29" s="10"/>
      <c r="B29" s="29" t="s">
        <v>28</v>
      </c>
      <c r="C29" s="30" t="n">
        <v>35524.223</v>
      </c>
      <c r="D29" s="30" t="n">
        <f aca="false">SUM(D26:D28)</f>
        <v>26853</v>
      </c>
      <c r="E29" s="40" t="n">
        <f aca="false">SUM(E26:E28)</f>
        <v>35804</v>
      </c>
      <c r="F29" s="30" t="n">
        <f aca="false">SUM(F26:F28)</f>
        <v>37309.7066666667</v>
      </c>
      <c r="G29" s="31" t="n">
        <f aca="false">F29-C29</f>
        <v>1785.48366666667</v>
      </c>
    </row>
    <row r="30" customFormat="false" ht="12.75" hidden="false" customHeight="false" outlineLevel="0" collapsed="false">
      <c r="A30" s="35"/>
      <c r="B30" s="41" t="s">
        <v>36</v>
      </c>
      <c r="C30" s="37"/>
      <c r="D30" s="37"/>
      <c r="E30" s="38"/>
      <c r="F30" s="37"/>
      <c r="G30" s="39"/>
    </row>
    <row r="31" customFormat="false" ht="12.75" hidden="false" customHeight="false" outlineLevel="0" collapsed="false">
      <c r="A31" s="42" t="n">
        <v>6000</v>
      </c>
      <c r="B31" s="19" t="s">
        <v>37</v>
      </c>
      <c r="C31" s="20" t="n">
        <v>150</v>
      </c>
      <c r="D31" s="22"/>
      <c r="E31" s="25" t="n">
        <v>300</v>
      </c>
      <c r="F31" s="22" t="n">
        <v>150</v>
      </c>
      <c r="G31" s="23" t="n">
        <f aca="false">F31-C31</f>
        <v>0</v>
      </c>
    </row>
    <row r="32" customFormat="false" ht="12.75" hidden="false" customHeight="false" outlineLevel="0" collapsed="false">
      <c r="A32" s="42" t="n">
        <v>6010</v>
      </c>
      <c r="B32" s="19" t="s">
        <v>38</v>
      </c>
      <c r="C32" s="20" t="n">
        <v>3000</v>
      </c>
      <c r="D32" s="22" t="n">
        <v>6120</v>
      </c>
      <c r="E32" s="25" t="n">
        <f aca="false">D32/9*12</f>
        <v>8160</v>
      </c>
      <c r="F32" s="22" t="n">
        <v>3000</v>
      </c>
      <c r="G32" s="23" t="n">
        <f aca="false">F32-C32</f>
        <v>0</v>
      </c>
      <c r="H32" s="24" t="s">
        <v>3</v>
      </c>
      <c r="I32" s="24" t="s">
        <v>3</v>
      </c>
    </row>
    <row r="33" customFormat="false" ht="12.75" hidden="false" customHeight="false" outlineLevel="0" collapsed="false">
      <c r="A33" s="42" t="n">
        <v>6020</v>
      </c>
      <c r="B33" s="19" t="s">
        <v>39</v>
      </c>
      <c r="C33" s="20" t="n">
        <v>25</v>
      </c>
      <c r="D33" s="22" t="n">
        <v>7.28</v>
      </c>
      <c r="E33" s="25" t="n">
        <f aca="false">D33/9*12</f>
        <v>9.70666666666667</v>
      </c>
      <c r="F33" s="22" t="n">
        <v>25</v>
      </c>
      <c r="G33" s="23" t="n">
        <f aca="false">F33-C33</f>
        <v>0</v>
      </c>
    </row>
    <row r="34" customFormat="false" ht="12.75" hidden="false" customHeight="false" outlineLevel="0" collapsed="false">
      <c r="A34" s="42" t="n">
        <v>6030</v>
      </c>
      <c r="B34" s="19" t="s">
        <v>40</v>
      </c>
      <c r="C34" s="20" t="n">
        <v>600</v>
      </c>
      <c r="D34" s="22" t="n">
        <v>717</v>
      </c>
      <c r="E34" s="25" t="n">
        <v>717</v>
      </c>
      <c r="F34" s="22" t="n">
        <v>750</v>
      </c>
      <c r="G34" s="23" t="n">
        <f aca="false">F34-C34</f>
        <v>150</v>
      </c>
    </row>
    <row r="35" customFormat="false" ht="12.75" hidden="false" customHeight="false" outlineLevel="0" collapsed="false">
      <c r="A35" s="42" t="n">
        <v>6040</v>
      </c>
      <c r="B35" s="19" t="s">
        <v>41</v>
      </c>
      <c r="C35" s="20" t="n">
        <v>3360</v>
      </c>
      <c r="D35" s="22" t="n">
        <v>3151</v>
      </c>
      <c r="E35" s="25" t="n">
        <v>3151</v>
      </c>
      <c r="F35" s="22" t="n">
        <v>4000</v>
      </c>
      <c r="G35" s="23" t="n">
        <f aca="false">F35-C35</f>
        <v>640</v>
      </c>
      <c r="H35" s="0" t="s">
        <v>42</v>
      </c>
    </row>
    <row r="36" customFormat="false" ht="12.75" hidden="false" customHeight="false" outlineLevel="0" collapsed="false">
      <c r="A36" s="42" t="n">
        <v>6050</v>
      </c>
      <c r="B36" s="19" t="s">
        <v>43</v>
      </c>
      <c r="C36" s="20" t="n">
        <v>6000</v>
      </c>
      <c r="D36" s="22" t="n">
        <v>636</v>
      </c>
      <c r="E36" s="25" t="n">
        <f aca="false">D36/9*12</f>
        <v>848</v>
      </c>
      <c r="F36" s="22" t="n">
        <v>4000</v>
      </c>
      <c r="G36" s="23" t="n">
        <f aca="false">F36-C36</f>
        <v>-2000</v>
      </c>
    </row>
    <row r="37" customFormat="false" ht="12.75" hidden="false" customHeight="false" outlineLevel="0" collapsed="false">
      <c r="A37" s="42" t="n">
        <v>6060</v>
      </c>
      <c r="B37" s="19" t="s">
        <v>44</v>
      </c>
      <c r="C37" s="20" t="n">
        <v>10021.2614</v>
      </c>
      <c r="D37" s="22" t="n">
        <v>7515</v>
      </c>
      <c r="E37" s="25" t="n">
        <f aca="false">D37/9*12</f>
        <v>10020</v>
      </c>
      <c r="F37" s="22" t="n">
        <v>10021.26</v>
      </c>
      <c r="G37" s="23" t="n">
        <f aca="false">F37-C37</f>
        <v>-0.00139999999919382</v>
      </c>
    </row>
    <row r="38" customFormat="false" ht="12.75" hidden="false" customHeight="false" outlineLevel="0" collapsed="false">
      <c r="A38" s="42" t="n">
        <v>6070</v>
      </c>
      <c r="B38" s="19" t="s">
        <v>45</v>
      </c>
      <c r="C38" s="20" t="n">
        <v>1000</v>
      </c>
      <c r="D38" s="22" t="n">
        <v>728</v>
      </c>
      <c r="E38" s="25" t="n">
        <f aca="false">D38/9*12</f>
        <v>970.666666666667</v>
      </c>
      <c r="F38" s="22" t="n">
        <v>1000</v>
      </c>
      <c r="G38" s="23" t="n">
        <f aca="false">F38-C38</f>
        <v>0</v>
      </c>
    </row>
    <row r="39" customFormat="false" ht="12.75" hidden="false" customHeight="false" outlineLevel="0" collapsed="false">
      <c r="A39" s="42"/>
      <c r="B39" s="19" t="s">
        <v>46</v>
      </c>
      <c r="C39" s="20" t="n">
        <v>700</v>
      </c>
      <c r="D39" s="22" t="n">
        <v>361</v>
      </c>
      <c r="E39" s="25" t="n">
        <f aca="false">D39/9*12</f>
        <v>481.333333333333</v>
      </c>
      <c r="F39" s="22" t="n">
        <v>600</v>
      </c>
      <c r="G39" s="23" t="n">
        <f aca="false">F39-C39</f>
        <v>-100</v>
      </c>
    </row>
    <row r="40" customFormat="false" ht="13.5" hidden="false" customHeight="false" outlineLevel="0" collapsed="false">
      <c r="A40" s="10"/>
      <c r="B40" s="43" t="s">
        <v>28</v>
      </c>
      <c r="C40" s="44" t="n">
        <v>24856.2614</v>
      </c>
      <c r="D40" s="44" t="n">
        <f aca="false">SUM(D31:D39)</f>
        <v>19235.28</v>
      </c>
      <c r="E40" s="45" t="n">
        <f aca="false">SUM(E31:E38)</f>
        <v>24176.3733333333</v>
      </c>
      <c r="F40" s="44" t="n">
        <f aca="false">SUM(F31:F39)</f>
        <v>23546.26</v>
      </c>
      <c r="G40" s="31" t="n">
        <f aca="false">F40-C40</f>
        <v>-1310.0014</v>
      </c>
    </row>
    <row r="41" customFormat="false" ht="13.5" hidden="false" customHeight="false" outlineLevel="0" collapsed="false">
      <c r="A41" s="46"/>
      <c r="B41" s="47" t="s">
        <v>47</v>
      </c>
      <c r="C41" s="48" t="n">
        <v>110130.4844</v>
      </c>
      <c r="D41" s="48" t="n">
        <f aca="false">D20+D24+D29+D40</f>
        <v>83472.28</v>
      </c>
      <c r="E41" s="48" t="n">
        <f aca="false">E20+E24+E29+E40</f>
        <v>108083.04</v>
      </c>
      <c r="F41" s="48" t="n">
        <f aca="false">F20+F24+F29+F40</f>
        <v>113082.606666667</v>
      </c>
      <c r="G41" s="48" t="n">
        <f aca="false">G20+G24+G29+G40</f>
        <v>2952.12226666668</v>
      </c>
    </row>
    <row r="42" customFormat="false" ht="12.75" hidden="false" customHeight="false" outlineLevel="0" collapsed="false">
      <c r="A42" s="42"/>
      <c r="B42" s="49"/>
      <c r="C42" s="50"/>
      <c r="D42" s="50"/>
      <c r="E42" s="51"/>
      <c r="F42" s="50"/>
      <c r="G42" s="52"/>
    </row>
    <row r="43" customFormat="false" ht="13.5" hidden="false" customHeight="false" outlineLevel="0" collapsed="false">
      <c r="A43" s="10"/>
      <c r="B43" s="36" t="s">
        <v>48</v>
      </c>
      <c r="C43" s="37"/>
      <c r="D43" s="37"/>
      <c r="E43" s="53"/>
      <c r="F43" s="37"/>
      <c r="G43" s="39"/>
    </row>
    <row r="44" customFormat="false" ht="13.5" hidden="false" customHeight="false" outlineLevel="0" collapsed="false">
      <c r="A44" s="54"/>
      <c r="B44" s="55" t="s">
        <v>49</v>
      </c>
      <c r="C44" s="56" t="n">
        <v>60000</v>
      </c>
      <c r="D44" s="56" t="n">
        <v>45000</v>
      </c>
      <c r="E44" s="25" t="n">
        <f aca="false">D44/9*12</f>
        <v>60000</v>
      </c>
      <c r="F44" s="57" t="n">
        <f aca="false">reserve!H9</f>
        <v>62852.6363636364</v>
      </c>
      <c r="G44" s="23" t="n">
        <f aca="false">C44-F44</f>
        <v>-2852.63636363636</v>
      </c>
    </row>
    <row r="45" customFormat="false" ht="13.5" hidden="false" customHeight="false" outlineLevel="0" collapsed="false">
      <c r="A45" s="54"/>
      <c r="B45" s="55" t="s">
        <v>50</v>
      </c>
      <c r="C45" s="58" t="n">
        <v>1910.66</v>
      </c>
      <c r="D45" s="56" t="n">
        <v>1366</v>
      </c>
      <c r="E45" s="25" t="n">
        <f aca="false">D45/9*12</f>
        <v>1821.33333333333</v>
      </c>
      <c r="F45" s="57" t="n">
        <f aca="false">reserve!H10</f>
        <v>2192.26833333333</v>
      </c>
      <c r="G45" s="23"/>
    </row>
    <row r="46" customFormat="false" ht="13.5" hidden="false" customHeight="false" outlineLevel="0" collapsed="false">
      <c r="A46" s="54"/>
      <c r="B46" s="55" t="s">
        <v>51</v>
      </c>
      <c r="C46" s="56" t="n">
        <v>24000</v>
      </c>
      <c r="D46" s="56" t="n">
        <v>19238</v>
      </c>
      <c r="E46" s="25" t="n">
        <f aca="false">D46/9*12</f>
        <v>25650.6666666667</v>
      </c>
      <c r="F46" s="57" t="n">
        <f aca="false">reserve!H11</f>
        <v>19584</v>
      </c>
      <c r="G46" s="23"/>
    </row>
    <row r="47" customFormat="false" ht="13.5" hidden="false" customHeight="false" outlineLevel="0" collapsed="false">
      <c r="A47" s="54"/>
      <c r="B47" s="59" t="s">
        <v>52</v>
      </c>
      <c r="C47" s="60" t="n">
        <f aca="false">SUM(C44:C46)</f>
        <v>85910.66</v>
      </c>
      <c r="D47" s="60" t="n">
        <f aca="false">SUM(D44:D46)</f>
        <v>65604</v>
      </c>
      <c r="E47" s="60" t="n">
        <f aca="false">SUM(E44:E46)</f>
        <v>87472</v>
      </c>
      <c r="F47" s="60" t="n">
        <f aca="false">SUM(F44:F46)</f>
        <v>84628.9046969697</v>
      </c>
      <c r="G47" s="61" t="n">
        <f aca="false">C47-F47</f>
        <v>1281.75530303031</v>
      </c>
    </row>
    <row r="48" customFormat="false" ht="13.5" hidden="false" customHeight="false" outlineLevel="0" collapsed="false">
      <c r="A48" s="54"/>
      <c r="B48" s="62"/>
      <c r="C48" s="27"/>
      <c r="D48" s="27"/>
      <c r="E48" s="27"/>
      <c r="F48" s="27"/>
      <c r="G48" s="27"/>
    </row>
    <row r="49" customFormat="false" ht="13.5" hidden="false" customHeight="false" outlineLevel="0" collapsed="false">
      <c r="A49" s="54"/>
      <c r="B49" s="59" t="s">
        <v>53</v>
      </c>
      <c r="C49" s="60" t="n">
        <f aca="false">C41+C47</f>
        <v>196041.1444</v>
      </c>
      <c r="D49" s="60"/>
      <c r="E49" s="60" t="n">
        <f aca="false">E41+E47</f>
        <v>195555.04</v>
      </c>
      <c r="F49" s="60" t="n">
        <f aca="false">F41+F47</f>
        <v>197711.511363636</v>
      </c>
      <c r="G49" s="60" t="n">
        <f aca="false">G41+G47</f>
        <v>4233.87756969699</v>
      </c>
    </row>
    <row r="50" customFormat="false" ht="13.5" hidden="false" customHeight="false" outlineLevel="0" collapsed="false">
      <c r="A50" s="54"/>
      <c r="B50" s="62"/>
      <c r="C50" s="63"/>
      <c r="D50" s="63"/>
      <c r="E50" s="63"/>
      <c r="F50" s="63"/>
      <c r="G50" s="63"/>
    </row>
    <row r="51" customFormat="false" ht="12.75" hidden="false" customHeight="false" outlineLevel="0" collapsed="false">
      <c r="A51" s="2"/>
      <c r="B51" s="64" t="s">
        <v>54</v>
      </c>
      <c r="C51" s="65" t="s">
        <v>55</v>
      </c>
      <c r="D51" s="66"/>
      <c r="E51" s="67"/>
      <c r="F51" s="68" t="s">
        <v>56</v>
      </c>
      <c r="G51" s="63"/>
    </row>
    <row r="52" customFormat="false" ht="15" hidden="false" customHeight="false" outlineLevel="0" collapsed="false">
      <c r="A52" s="2"/>
      <c r="B52" s="2" t="s">
        <v>57</v>
      </c>
      <c r="C52" s="69" t="n">
        <f aca="false">C8/97</f>
        <v>1979.98578910162</v>
      </c>
      <c r="D52" s="70"/>
      <c r="E52" s="71" t="s">
        <v>3</v>
      </c>
      <c r="F52" s="69" t="n">
        <f aca="false">F8/97</f>
        <v>2027.95372539831</v>
      </c>
      <c r="G52" s="63"/>
    </row>
    <row r="53" customFormat="false" ht="15.75" hidden="false" customHeight="false" outlineLevel="0" collapsed="false">
      <c r="A53" s="2"/>
      <c r="B53" s="2" t="s">
        <v>58</v>
      </c>
      <c r="C53" s="72" t="n">
        <f aca="false">C52/12</f>
        <v>164.998815758468</v>
      </c>
      <c r="D53" s="73"/>
      <c r="E53" s="74" t="s">
        <v>3</v>
      </c>
      <c r="F53" s="72" t="n">
        <f aca="false">F52/12</f>
        <v>168.996143783193</v>
      </c>
      <c r="G53" s="63" t="s">
        <v>3</v>
      </c>
    </row>
    <row r="54" customFormat="false" ht="15" hidden="false" customHeight="false" outlineLevel="0" collapsed="false">
      <c r="A54" s="2"/>
      <c r="B54" s="64" t="s">
        <v>3</v>
      </c>
      <c r="C54" s="75" t="s">
        <v>3</v>
      </c>
      <c r="D54" s="75"/>
      <c r="E54" s="76"/>
      <c r="F54" s="63"/>
      <c r="G54" s="63"/>
    </row>
    <row r="55" customFormat="false" ht="12.75" hidden="false" customHeight="false" outlineLevel="0" collapsed="false">
      <c r="C55" s="77" t="s">
        <v>3</v>
      </c>
      <c r="D55" s="77"/>
      <c r="E55" s="0" t="s">
        <v>3</v>
      </c>
      <c r="F55" s="77" t="s">
        <v>3</v>
      </c>
    </row>
    <row r="56" customFormat="false" ht="12.75" hidden="false" customHeight="false" outlineLevel="0" collapsed="false">
      <c r="F56" s="78" t="s">
        <v>3</v>
      </c>
    </row>
    <row r="57" customFormat="false" ht="12.75" hidden="false" customHeight="false" outlineLevel="0" collapsed="false">
      <c r="C57" s="1" t="s">
        <v>3</v>
      </c>
      <c r="F57" s="1" t="s">
        <v>3</v>
      </c>
      <c r="G57" s="1" t="s">
        <v>3</v>
      </c>
    </row>
    <row r="58" customFormat="false" ht="12.75" hidden="false" customHeight="false" outlineLevel="0" collapsed="false">
      <c r="C58" s="1" t="s">
        <v>3</v>
      </c>
      <c r="F58" s="1" t="s">
        <v>3</v>
      </c>
      <c r="G58" s="79" t="s">
        <v>3</v>
      </c>
    </row>
    <row r="59" customFormat="false" ht="12.75" hidden="false" customHeight="false" outlineLevel="0" collapsed="false">
      <c r="G59" s="80" t="s">
        <v>3</v>
      </c>
    </row>
    <row r="60" customFormat="false" ht="12.75" hidden="false" customHeight="false" outlineLevel="0" collapsed="false">
      <c r="F60" s="1" t="s">
        <v>3</v>
      </c>
    </row>
  </sheetData>
  <printOptions headings="false" gridLines="false" gridLinesSet="true" horizontalCentered="false" verticalCentered="false"/>
  <pageMargins left="0.459722222222222" right="0.0701388888888889" top="0.984027777777778" bottom="0.4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1.42"/>
    <col collapsed="false" customWidth="true" hidden="false" outlineLevel="0" max="3" min="3" style="0" width="14.99"/>
    <col collapsed="false" customWidth="true" hidden="false" outlineLevel="0" max="4" min="4" style="0" width="11.42"/>
    <col collapsed="false" customWidth="true" hidden="false" outlineLevel="0" max="5" min="5" style="0" width="14.85"/>
    <col collapsed="false" customWidth="true" hidden="false" outlineLevel="0" max="6" min="6" style="0" width="12.85"/>
    <col collapsed="false" customWidth="true" hidden="false" outlineLevel="0" max="7" min="7" style="0" width="11.28"/>
    <col collapsed="false" customWidth="true" hidden="false" outlineLevel="0" max="8" min="8" style="0" width="9.99"/>
  </cols>
  <sheetData>
    <row r="1" customFormat="false" ht="12.75" hidden="false" customHeight="false" outlineLevel="0" collapsed="false">
      <c r="A1" s="81" t="s">
        <v>59</v>
      </c>
      <c r="B1" s="81"/>
      <c r="C1" s="81"/>
      <c r="D1" s="81"/>
    </row>
    <row r="2" customFormat="false" ht="12.75" hidden="false" customHeight="false" outlineLevel="0" collapsed="false">
      <c r="A2" s="81" t="s">
        <v>3</v>
      </c>
      <c r="B2" s="81"/>
      <c r="C2" s="81"/>
      <c r="D2" s="81"/>
    </row>
    <row r="3" customFormat="false" ht="12.75" hidden="false" customHeight="false" outlineLevel="0" collapsed="false">
      <c r="A3" s="0" t="s">
        <v>60</v>
      </c>
    </row>
    <row r="4" customFormat="false" ht="12.75" hidden="false" customHeight="false" outlineLevel="0" collapsed="false">
      <c r="A4" s="0" t="s">
        <v>61</v>
      </c>
    </row>
    <row r="5" customFormat="false" ht="13.5" hidden="false" customHeight="false" outlineLevel="0" collapsed="false"/>
    <row r="6" customFormat="false" ht="12.75" hidden="false" customHeight="false" outlineLevel="0" collapsed="false">
      <c r="A6" s="82"/>
      <c r="B6" s="83" t="s">
        <v>62</v>
      </c>
      <c r="C6" s="83" t="s">
        <v>62</v>
      </c>
      <c r="D6" s="83" t="s">
        <v>62</v>
      </c>
      <c r="E6" s="83"/>
      <c r="F6" s="83" t="s">
        <v>63</v>
      </c>
      <c r="G6" s="83" t="s">
        <v>64</v>
      </c>
      <c r="H6" s="84" t="s">
        <v>65</v>
      </c>
    </row>
    <row r="7" customFormat="false" ht="12.75" hidden="false" customHeight="false" outlineLevel="0" collapsed="false">
      <c r="A7" s="85"/>
      <c r="B7" s="86" t="s">
        <v>66</v>
      </c>
      <c r="C7" s="86" t="s">
        <v>67</v>
      </c>
      <c r="D7" s="86" t="s">
        <v>68</v>
      </c>
      <c r="E7" s="86" t="s">
        <v>69</v>
      </c>
      <c r="F7" s="86" t="s">
        <v>69</v>
      </c>
      <c r="G7" s="86" t="s">
        <v>70</v>
      </c>
      <c r="H7" s="87" t="s">
        <v>48</v>
      </c>
    </row>
    <row r="8" customFormat="false" ht="13.5" hidden="false" customHeight="false" outlineLevel="0" collapsed="false">
      <c r="A8" s="88"/>
      <c r="B8" s="89" t="s">
        <v>71</v>
      </c>
      <c r="C8" s="89" t="s">
        <v>72</v>
      </c>
      <c r="D8" s="89" t="s">
        <v>66</v>
      </c>
      <c r="E8" s="90" t="n">
        <v>42277</v>
      </c>
      <c r="F8" s="90" t="n">
        <v>42369</v>
      </c>
      <c r="G8" s="89" t="s">
        <v>73</v>
      </c>
      <c r="H8" s="91" t="n">
        <v>2016</v>
      </c>
    </row>
    <row r="9" customFormat="false" ht="12.75" hidden="false" customHeight="false" outlineLevel="0" collapsed="false">
      <c r="A9" s="92" t="s">
        <v>74</v>
      </c>
      <c r="B9" s="92" t="n">
        <v>20</v>
      </c>
      <c r="C9" s="92" t="n">
        <f aca="false">8500*97</f>
        <v>824500</v>
      </c>
      <c r="D9" s="92" t="n">
        <v>11</v>
      </c>
      <c r="E9" s="92" t="n">
        <v>118121</v>
      </c>
      <c r="F9" s="93" t="n">
        <f aca="false">E9+15000</f>
        <v>133121</v>
      </c>
      <c r="G9" s="93" t="n">
        <f aca="false">C9-F9</f>
        <v>691379</v>
      </c>
      <c r="H9" s="94" t="n">
        <f aca="false">G9/D9</f>
        <v>62852.6363636364</v>
      </c>
      <c r="J9" s="0" t="s">
        <v>3</v>
      </c>
    </row>
    <row r="10" customFormat="false" ht="12.75" hidden="false" customHeight="false" outlineLevel="0" collapsed="false">
      <c r="A10" s="95" t="s">
        <v>75</v>
      </c>
      <c r="B10" s="95" t="n">
        <v>15</v>
      </c>
      <c r="C10" s="95" t="n">
        <v>15000</v>
      </c>
      <c r="D10" s="95" t="n">
        <v>6</v>
      </c>
      <c r="E10" s="95" t="n">
        <v>1366.39</v>
      </c>
      <c r="F10" s="96" t="n">
        <f aca="false">E10+160*3</f>
        <v>1846.39</v>
      </c>
      <c r="G10" s="93" t="n">
        <f aca="false">C10-F10</f>
        <v>13153.61</v>
      </c>
      <c r="H10" s="94" t="n">
        <f aca="false">G10/D10</f>
        <v>2192.26833333333</v>
      </c>
    </row>
    <row r="11" customFormat="false" ht="13.5" hidden="false" customHeight="false" outlineLevel="0" collapsed="false">
      <c r="A11" s="95" t="s">
        <v>76</v>
      </c>
      <c r="B11" s="95" t="n">
        <v>20</v>
      </c>
      <c r="C11" s="95" t="n">
        <v>45000</v>
      </c>
      <c r="D11" s="95" t="n">
        <v>1</v>
      </c>
      <c r="E11" s="95" t="n">
        <v>17916</v>
      </c>
      <c r="F11" s="96" t="n">
        <f aca="false">E11+2500*3</f>
        <v>25416</v>
      </c>
      <c r="G11" s="93" t="n">
        <f aca="false">C11-F11</f>
        <v>19584</v>
      </c>
      <c r="H11" s="94" t="n">
        <f aca="false">G11/D11</f>
        <v>19584</v>
      </c>
    </row>
    <row r="12" customFormat="false" ht="13.5" hidden="false" customHeight="false" outlineLevel="0" collapsed="false">
      <c r="G12" s="97" t="s">
        <v>77</v>
      </c>
      <c r="H12" s="98" t="n">
        <f aca="false">SUM(H9:H11)</f>
        <v>84628.9046969697</v>
      </c>
    </row>
    <row r="14" customFormat="false" ht="12.75" hidden="false" customHeight="false" outlineLevel="0" collapsed="false">
      <c r="A14" s="0" t="s">
        <v>78</v>
      </c>
    </row>
    <row r="15" customFormat="false" ht="12.75" hidden="false" customHeight="false" outlineLevel="0" collapsed="false">
      <c r="A15" s="0" t="s">
        <v>79</v>
      </c>
      <c r="H15" s="0" t="s">
        <v>3</v>
      </c>
      <c r="N15" s="0" t="n">
        <v>135</v>
      </c>
    </row>
    <row r="16" customFormat="false" ht="12.75" hidden="false" customHeight="false" outlineLevel="0" collapsed="false">
      <c r="A16" s="0" t="s">
        <v>80</v>
      </c>
      <c r="N16" s="0" t="n">
        <v>820</v>
      </c>
    </row>
    <row r="17" customFormat="false" ht="12.75" hidden="false" customHeight="false" outlineLevel="0" collapsed="false">
      <c r="A17" s="0" t="s">
        <v>81</v>
      </c>
      <c r="N17" s="0" t="s">
        <v>3</v>
      </c>
    </row>
    <row r="18" customFormat="false" ht="12.75" hidden="false" customHeight="false" outlineLevel="0" collapsed="false">
      <c r="A18" s="0" t="s">
        <v>82</v>
      </c>
    </row>
    <row r="19" customFormat="false" ht="12.75" hidden="false" customHeight="false" outlineLevel="0" collapsed="false">
      <c r="A19" s="0" t="s">
        <v>83</v>
      </c>
      <c r="N19" s="0" t="s">
        <v>3</v>
      </c>
    </row>
    <row r="20" customFormat="false" ht="12.75" hidden="false" customHeight="false" outlineLevel="0" collapsed="false">
      <c r="A20" s="0" t="s">
        <v>84</v>
      </c>
    </row>
    <row r="22" customFormat="false" ht="12.75" hidden="false" customHeight="false" outlineLevel="0" collapsed="false">
      <c r="N22" s="0" t="n">
        <f aca="false">SUM(N15:N21)*8.25</f>
        <v>7878.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9T17:24:54Z</dcterms:created>
  <dc:creator>sro</dc:creator>
  <dc:description/>
  <dc:language>en-US</dc:language>
  <cp:lastModifiedBy>sungmin ro</cp:lastModifiedBy>
  <cp:lastPrinted>2015-11-03T18:53:10Z</cp:lastPrinted>
  <dcterms:modified xsi:type="dcterms:W3CDTF">2015-12-22T19:59:04Z</dcterms:modified>
  <cp:revision>0</cp:revision>
  <dc:subject/>
  <dc:title/>
</cp:coreProperties>
</file>